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y Plan" sheetId="1" state="visible" r:id="rId2"/>
  </sheets>
  <definedNames>
    <definedName function="false" hidden="false" name="BIO" vbProcedure="false">'Study Plan'!$A$30</definedName>
    <definedName function="false" hidden="false" name="Bioinfo" vbProcedure="false">'Study Plan'!$A$5</definedName>
    <definedName function="false" hidden="false" name="CS" vbProcedure="false">'Study Plan'!$A$42</definedName>
    <definedName function="false" hidden="false" name="Major" vbProcedure="false">'Study Plan'!$A$4</definedName>
    <definedName function="false" hidden="false" name="Math" vbProcedure="false">'Study Plan'!$A$47</definedName>
    <definedName function="false" hidden="false" name="Minor" vbProcedure="false">'Study Plan'!$A$29</definedName>
    <definedName function="false" hidden="false" name="Other" vbProcedure="false">'Study Plan'!$A$57</definedName>
    <definedName function="false" hidden="false" name="Otherminor" vbProcedure="false">'Study Plan'!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MBI Study Plan</t>
  </si>
  <si>
    <t xml:space="preserve">Required</t>
  </si>
  <si>
    <t xml:space="preserve">Total</t>
  </si>
  <si>
    <t xml:space="preserve">Autumn 2009</t>
  </si>
  <si>
    <t xml:space="preserve">Spring 2010</t>
  </si>
  <si>
    <t xml:space="preserve">Summer 2010</t>
  </si>
  <si>
    <t xml:space="preserve">Autumn 2010</t>
  </si>
  <si>
    <t xml:space="preserve">Spring 2011</t>
  </si>
  <si>
    <t xml:space="preserve">MSc in Bioinformatics</t>
  </si>
  <si>
    <t xml:space="preserve">I period </t>
  </si>
  <si>
    <t xml:space="preserve">II period</t>
  </si>
  <si>
    <t xml:space="preserve">III period</t>
  </si>
  <si>
    <t xml:space="preserve">IV period</t>
  </si>
  <si>
    <t xml:space="preserve">I period</t>
  </si>
  <si>
    <t xml:space="preserve">University og Helsinki</t>
  </si>
  <si>
    <t xml:space="preserve">Major Subject Studies</t>
  </si>
  <si>
    <t xml:space="preserve">Bioinformatics</t>
  </si>
  <si>
    <t xml:space="preserve">Lectures:</t>
  </si>
  <si>
    <t xml:space="preserve">Introduction to bioinformatics</t>
  </si>
  <si>
    <t xml:space="preserve">Practical course in biodatabases</t>
  </si>
  <si>
    <t xml:space="preserve">Computational genomics</t>
  </si>
  <si>
    <t xml:space="preserve">4..7</t>
  </si>
  <si>
    <t xml:space="preserve">Computational methods of systems biology</t>
  </si>
  <si>
    <t xml:space="preserve">Sequence evolution and analysis </t>
  </si>
  <si>
    <t xml:space="preserve">Phylogenetic data analysis</t>
  </si>
  <si>
    <t xml:space="preserve">6..8</t>
  </si>
  <si>
    <t xml:space="preserve">Population genetics theory and analysis </t>
  </si>
  <si>
    <t xml:space="preserve">Modelling biological networks</t>
  </si>
  <si>
    <t xml:space="preserve">5…7</t>
  </si>
  <si>
    <t xml:space="preserve">Programming in Python</t>
  </si>
  <si>
    <t xml:space="preserve">Computational statistics</t>
  </si>
  <si>
    <t xml:space="preserve">Seminars:</t>
  </si>
  <si>
    <t xml:space="preserve">Statistical methods in bioinformatics</t>
  </si>
  <si>
    <t xml:space="preserve">Sequence assembly</t>
  </si>
  <si>
    <t xml:space="preserve">Gene regulatory networks</t>
  </si>
  <si>
    <t xml:space="preserve">Neuroinformatics</t>
  </si>
  <si>
    <t xml:space="preserve">Master's thesis</t>
  </si>
  <si>
    <t xml:space="preserve">Academic English I</t>
  </si>
  <si>
    <t xml:space="preserve">Academic English II</t>
  </si>
  <si>
    <t xml:space="preserve">Master's thesis seminar</t>
  </si>
  <si>
    <t xml:space="preserve">Maturity test</t>
  </si>
  <si>
    <t xml:space="preserve">Minor Subject Studies</t>
  </si>
  <si>
    <t xml:space="preserve">Biology &amp; Medicine (min 25 cr in B. and M. degrees)</t>
  </si>
  <si>
    <t xml:space="preserve">Biology for Methodological Scientists</t>
  </si>
  <si>
    <t xml:space="preserve">Measurement techniques</t>
  </si>
  <si>
    <t xml:space="preserve">Courses from the Faculty of Biosciences:</t>
  </si>
  <si>
    <t xml:space="preserve">http://www.helsinki.fi/bioscience/teaching/coursesmajors.htm</t>
  </si>
  <si>
    <t xml:space="preserve">Computer Science</t>
  </si>
  <si>
    <t xml:space="preserve">Mathematics &amp; Statistics</t>
  </si>
  <si>
    <t xml:space="preserve">Other Minor Subject Studies</t>
  </si>
  <si>
    <t xml:space="preserve">Other Studies</t>
  </si>
  <si>
    <t xml:space="preserve">Internship</t>
  </si>
  <si>
    <t xml:space="preserve">1..3</t>
  </si>
  <si>
    <t xml:space="preserve">Study p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4" style="1" width="11.99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9" min="9" style="1" width="11.56"/>
    <col collapsed="false" customWidth="true" hidden="false" outlineLevel="0" max="10" min="10" style="0" width="11.99"/>
    <col collapsed="false" customWidth="true" hidden="false" outlineLevel="0" max="11" min="11" style="0" width="12.42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F1" s="2" t="s">
        <v>4</v>
      </c>
      <c r="H1" s="2" t="s">
        <v>5</v>
      </c>
      <c r="I1" s="3" t="s">
        <v>6</v>
      </c>
      <c r="K1" s="2" t="s">
        <v>7</v>
      </c>
    </row>
    <row r="2" customFormat="false" ht="12.75" hidden="false" customHeight="false" outlineLevel="0" collapsed="false">
      <c r="A2" s="2" t="s">
        <v>8</v>
      </c>
      <c r="B2" s="0" t="n">
        <v>120</v>
      </c>
      <c r="C2" s="4" t="n">
        <f aca="true">OFFSET(Major,0,2)+OFFSET(Minor,0,2)+OFFSET(Other,0,2)</f>
        <v>122</v>
      </c>
      <c r="D2" s="1" t="s">
        <v>9</v>
      </c>
      <c r="E2" s="0" t="s">
        <v>10</v>
      </c>
      <c r="F2" s="0" t="s">
        <v>11</v>
      </c>
      <c r="G2" s="0" t="s">
        <v>12</v>
      </c>
      <c r="I2" s="1" t="s">
        <v>13</v>
      </c>
      <c r="J2" s="0" t="s">
        <v>10</v>
      </c>
      <c r="K2" s="0" t="s">
        <v>11</v>
      </c>
      <c r="L2" s="0" t="s">
        <v>12</v>
      </c>
    </row>
    <row r="3" s="5" customFormat="true" ht="13.5" hidden="false" customHeight="false" outlineLevel="0" collapsed="false">
      <c r="A3" s="5" t="s">
        <v>14</v>
      </c>
      <c r="D3" s="6" t="n">
        <f aca="false">SUM(D4:D76)</f>
        <v>14</v>
      </c>
      <c r="E3" s="5" t="n">
        <f aca="false">SUM(E4:E76)</f>
        <v>12</v>
      </c>
      <c r="F3" s="5" t="n">
        <f aca="false">SUM(F4:F76)</f>
        <v>25</v>
      </c>
      <c r="G3" s="5" t="n">
        <f aca="false">SUM(G4:G76)</f>
        <v>15</v>
      </c>
      <c r="H3" s="5" t="n">
        <f aca="false">SUM(H4:H76)</f>
        <v>3</v>
      </c>
      <c r="I3" s="6" t="n">
        <f aca="false">SUM(I4:I76)</f>
        <v>4</v>
      </c>
      <c r="J3" s="5" t="n">
        <f aca="false">SUM(J4:J76)</f>
        <v>10</v>
      </c>
      <c r="K3" s="5" t="n">
        <f aca="false">SUM(K4:K76)</f>
        <v>16</v>
      </c>
      <c r="L3" s="5" t="n">
        <f aca="false">SUM(L4:L76)</f>
        <v>23</v>
      </c>
      <c r="M3" s="5" t="n">
        <f aca="false">SUM(M4:M76)</f>
        <v>0</v>
      </c>
      <c r="N3" s="5" t="n">
        <f aca="false">SUM(N4:N76)</f>
        <v>0</v>
      </c>
      <c r="O3" s="5" t="n">
        <f aca="false">SUM(O4:O76)</f>
        <v>0</v>
      </c>
      <c r="P3" s="5" t="n">
        <f aca="false">SUM(P4:P76)</f>
        <v>0</v>
      </c>
      <c r="Q3" s="5" t="n">
        <f aca="false">SUM(Q4:Q76)</f>
        <v>0</v>
      </c>
      <c r="R3" s="5" t="n">
        <f aca="false">SUM(R4:R76)</f>
        <v>0</v>
      </c>
      <c r="S3" s="5" t="n">
        <f aca="false">SUM(S4:S76)</f>
        <v>0</v>
      </c>
      <c r="T3" s="5" t="n">
        <f aca="false">SUM(T4:T76)</f>
        <v>0</v>
      </c>
      <c r="U3" s="5" t="n">
        <f aca="false">SUM(U4:U76)</f>
        <v>0</v>
      </c>
      <c r="V3" s="5" t="n">
        <f aca="false">SUM(V4:V76)</f>
        <v>0</v>
      </c>
      <c r="W3" s="5" t="n">
        <f aca="false">SUM(W4:W76)</f>
        <v>0</v>
      </c>
      <c r="X3" s="5" t="n">
        <f aca="false">SUM(X4:X76)</f>
        <v>0</v>
      </c>
      <c r="Y3" s="5" t="n">
        <f aca="false">SUM(Y4:Y76)</f>
        <v>0</v>
      </c>
      <c r="Z3" s="5" t="n">
        <f aca="false">SUM(Z4:Z76)</f>
        <v>0</v>
      </c>
      <c r="AA3" s="5" t="n">
        <f aca="false">SUM(AA4:AA76)</f>
        <v>0</v>
      </c>
      <c r="AB3" s="5" t="n">
        <f aca="false">SUM(AB4:AB76)</f>
        <v>0</v>
      </c>
      <c r="AC3" s="5" t="n">
        <f aca="false">SUM(AC4:AC76)</f>
        <v>0</v>
      </c>
      <c r="AD3" s="5" t="n">
        <f aca="false">SUM(AD4:AD76)</f>
        <v>0</v>
      </c>
      <c r="AE3" s="5" t="n">
        <f aca="false">SUM(AE4:AE76)</f>
        <v>0</v>
      </c>
      <c r="AF3" s="5" t="n">
        <f aca="false">SUM(AF4:AF76)</f>
        <v>0</v>
      </c>
      <c r="AG3" s="5" t="n">
        <f aca="false">SUM(AG4:AG76)</f>
        <v>0</v>
      </c>
      <c r="AH3" s="5" t="n">
        <f aca="false">SUM(AH4:AH76)</f>
        <v>0</v>
      </c>
      <c r="AI3" s="5" t="n">
        <f aca="false">SUM(AI4:AI76)</f>
        <v>0</v>
      </c>
      <c r="AJ3" s="5" t="n">
        <f aca="false">SUM(AJ4:AJ76)</f>
        <v>0</v>
      </c>
      <c r="AK3" s="5" t="n">
        <f aca="false">SUM(AK4:AK76)</f>
        <v>0</v>
      </c>
      <c r="AL3" s="5" t="n">
        <f aca="false">SUM(AL4:AL76)</f>
        <v>0</v>
      </c>
      <c r="AM3" s="5" t="n">
        <f aca="false">SUM(AM4:AM76)</f>
        <v>0</v>
      </c>
      <c r="AN3" s="5" t="n">
        <f aca="false">SUM(AN4:AN76)</f>
        <v>0</v>
      </c>
      <c r="AO3" s="5" t="n">
        <f aca="false">SUM(AO4:AO76)</f>
        <v>0</v>
      </c>
      <c r="AP3" s="5" t="n">
        <f aca="false">SUM(AP4:AP76)</f>
        <v>0</v>
      </c>
      <c r="AQ3" s="5" t="n">
        <f aca="false">SUM(AQ4:AQ76)</f>
        <v>0</v>
      </c>
      <c r="AR3" s="5" t="n">
        <f aca="false">SUM(AR4:AR76)</f>
        <v>0</v>
      </c>
      <c r="AS3" s="5" t="n">
        <f aca="false">SUM(AS4:AS76)</f>
        <v>0</v>
      </c>
      <c r="AT3" s="5" t="n">
        <f aca="false">SUM(AT4:AT76)</f>
        <v>0</v>
      </c>
      <c r="AU3" s="5" t="n">
        <f aca="false">SUM(AU4:AU76)</f>
        <v>0</v>
      </c>
      <c r="AV3" s="5" t="n">
        <f aca="false">SUM(AV4:AV76)</f>
        <v>0</v>
      </c>
      <c r="AW3" s="5" t="n">
        <f aca="false">SUM(AW4:AW76)</f>
        <v>0</v>
      </c>
      <c r="AX3" s="5" t="n">
        <f aca="false">SUM(AX4:AX76)</f>
        <v>0</v>
      </c>
      <c r="AY3" s="5" t="n">
        <f aca="false">SUM(AY4:AY76)</f>
        <v>0</v>
      </c>
      <c r="AZ3" s="5" t="n">
        <f aca="false">SUM(AZ4:AZ76)</f>
        <v>0</v>
      </c>
      <c r="BA3" s="5" t="n">
        <f aca="false">SUM(BA4:BA76)</f>
        <v>0</v>
      </c>
      <c r="BB3" s="5" t="n">
        <f aca="false">SUM(BB4:BB76)</f>
        <v>0</v>
      </c>
      <c r="BC3" s="5" t="n">
        <f aca="false">SUM(BC4:BC76)</f>
        <v>0</v>
      </c>
      <c r="BD3" s="5" t="n">
        <f aca="false">SUM(BD4:BD76)</f>
        <v>0</v>
      </c>
      <c r="BE3" s="5" t="n">
        <f aca="false">SUM(BE4:BE76)</f>
        <v>0</v>
      </c>
      <c r="BF3" s="5" t="n">
        <f aca="false">SUM(BF4:BF76)</f>
        <v>0</v>
      </c>
      <c r="BG3" s="5" t="n">
        <f aca="false">SUM(BG4:BG76)</f>
        <v>0</v>
      </c>
      <c r="BH3" s="5" t="n">
        <f aca="false">SUM(BH4:BH76)</f>
        <v>0</v>
      </c>
      <c r="BI3" s="5" t="n">
        <f aca="false">SUM(BI4:BI76)</f>
        <v>0</v>
      </c>
      <c r="BJ3" s="5" t="n">
        <f aca="false">SUM(BJ4:BJ76)</f>
        <v>0</v>
      </c>
      <c r="BK3" s="5" t="n">
        <f aca="false">SUM(BK4:BK76)</f>
        <v>0</v>
      </c>
      <c r="BL3" s="5" t="n">
        <f aca="false">SUM(BL4:BL76)</f>
        <v>0</v>
      </c>
      <c r="BM3" s="5" t="n">
        <f aca="false">SUM(BM4:BM76)</f>
        <v>0</v>
      </c>
      <c r="BN3" s="5" t="n">
        <f aca="false">SUM(BN4:BN76)</f>
        <v>0</v>
      </c>
    </row>
    <row r="4" s="8" customFormat="true" ht="13.5" hidden="false" customHeight="false" outlineLevel="0" collapsed="false">
      <c r="A4" s="7" t="s">
        <v>15</v>
      </c>
      <c r="B4" s="8" t="n">
        <v>70</v>
      </c>
      <c r="C4" s="9" t="n">
        <f aca="true">SUM(OFFSET(Major,1,3):OFFSET(Minor,-1,99))</f>
        <v>104</v>
      </c>
      <c r="D4" s="10"/>
      <c r="I4" s="10"/>
    </row>
    <row r="5" s="12" customFormat="true" ht="12.75" hidden="false" customHeight="false" outlineLevel="0" collapsed="false">
      <c r="A5" s="11" t="s">
        <v>16</v>
      </c>
      <c r="D5" s="13"/>
      <c r="I5" s="13"/>
    </row>
    <row r="6" customFormat="false" ht="12.75" hidden="false" customHeight="false" outlineLevel="0" collapsed="false">
      <c r="A6" s="14" t="s">
        <v>17</v>
      </c>
      <c r="C6" s="0" t="n">
        <f aca="false">SUM(D6:AB6)</f>
        <v>0</v>
      </c>
    </row>
    <row r="7" customFormat="false" ht="12.75" hidden="false" customHeight="false" outlineLevel="0" collapsed="false">
      <c r="A7" s="15" t="s">
        <v>18</v>
      </c>
      <c r="B7" s="0" t="n">
        <v>4</v>
      </c>
      <c r="C7" s="0" t="n">
        <f aca="false">SUM(D7:AB7)</f>
        <v>4</v>
      </c>
      <c r="D7" s="1" t="n">
        <v>4</v>
      </c>
    </row>
    <row r="8" customFormat="false" ht="12.75" hidden="false" customHeight="false" outlineLevel="0" collapsed="false">
      <c r="A8" s="15" t="s">
        <v>19</v>
      </c>
      <c r="B8" s="0" t="n">
        <v>4</v>
      </c>
      <c r="C8" s="0" t="n">
        <f aca="false">SUM(D8:AB8)</f>
        <v>4</v>
      </c>
      <c r="F8" s="0" t="n">
        <v>4</v>
      </c>
    </row>
    <row r="9" customFormat="false" ht="12.75" hidden="false" customHeight="false" outlineLevel="0" collapsed="false">
      <c r="A9" s="0" t="s">
        <v>20</v>
      </c>
      <c r="B9" s="0" t="s">
        <v>21</v>
      </c>
      <c r="C9" s="0" t="n">
        <v>4</v>
      </c>
      <c r="D9" s="1" t="n">
        <v>4</v>
      </c>
    </row>
    <row r="10" customFormat="false" ht="12.75" hidden="false" customHeight="false" outlineLevel="0" collapsed="false">
      <c r="A10" s="0" t="s">
        <v>22</v>
      </c>
      <c r="B10" s="16" t="n">
        <v>4</v>
      </c>
      <c r="C10" s="0" t="n">
        <f aca="false">SUM(D10:AB10)</f>
        <v>4</v>
      </c>
      <c r="E10" s="0" t="n">
        <v>4</v>
      </c>
    </row>
    <row r="11" customFormat="false" ht="12.75" hidden="false" customHeight="false" outlineLevel="0" collapsed="false">
      <c r="A11" s="0" t="s">
        <v>23</v>
      </c>
      <c r="B11" s="0" t="n">
        <v>4</v>
      </c>
      <c r="C11" s="0" t="n">
        <v>4</v>
      </c>
      <c r="E11" s="0" t="n">
        <v>4</v>
      </c>
    </row>
    <row r="12" customFormat="false" ht="15" hidden="false" customHeight="true" outlineLevel="0" collapsed="false">
      <c r="A12" s="0" t="s">
        <v>24</v>
      </c>
      <c r="B12" s="0" t="s">
        <v>25</v>
      </c>
      <c r="C12" s="0" t="n">
        <v>6</v>
      </c>
      <c r="G12" s="0" t="n">
        <v>6</v>
      </c>
    </row>
    <row r="13" customFormat="false" ht="12.75" hidden="false" customHeight="false" outlineLevel="0" collapsed="false">
      <c r="A13" s="0" t="s">
        <v>26</v>
      </c>
      <c r="B13" s="0" t="n">
        <v>4</v>
      </c>
      <c r="C13" s="0" t="n">
        <v>4</v>
      </c>
      <c r="F13" s="0" t="n">
        <v>4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0" t="n">
        <v>5</v>
      </c>
      <c r="E14" s="17"/>
      <c r="I14" s="1" t="n">
        <v>2</v>
      </c>
      <c r="J14" s="0" t="n">
        <v>3</v>
      </c>
    </row>
    <row r="15" customFormat="false" ht="12.75" hidden="false" customHeight="false" outlineLevel="0" collapsed="false">
      <c r="A15" s="0" t="s">
        <v>29</v>
      </c>
      <c r="B15" s="0" t="n">
        <v>4</v>
      </c>
      <c r="C15" s="0" t="n">
        <v>4</v>
      </c>
      <c r="D15" s="1" t="n">
        <v>4</v>
      </c>
    </row>
    <row r="16" customFormat="false" ht="12.75" hidden="false" customHeight="false" outlineLevel="0" collapsed="false">
      <c r="A16" s="0" t="s">
        <v>30</v>
      </c>
      <c r="B16" s="0" t="n">
        <v>10</v>
      </c>
      <c r="C16" s="0" t="n">
        <v>10</v>
      </c>
      <c r="F16" s="0" t="n">
        <v>5</v>
      </c>
      <c r="G16" s="0" t="n">
        <v>5</v>
      </c>
    </row>
    <row r="17" customFormat="false" ht="12.75" hidden="false" customHeight="false" outlineLevel="0" collapsed="false">
      <c r="A17" s="14" t="s">
        <v>31</v>
      </c>
    </row>
    <row r="18" customFormat="false" ht="12.75" hidden="false" customHeight="false" outlineLevel="0" collapsed="false">
      <c r="A18" s="18" t="s">
        <v>32</v>
      </c>
      <c r="B18" s="0" t="n">
        <v>3</v>
      </c>
      <c r="C18" s="0" t="n">
        <v>3</v>
      </c>
      <c r="J18" s="0" t="n">
        <v>3</v>
      </c>
    </row>
    <row r="19" customFormat="false" ht="12.75" hidden="false" customHeight="false" outlineLevel="0" collapsed="false">
      <c r="A19" s="18" t="s">
        <v>33</v>
      </c>
      <c r="B19" s="0" t="n">
        <v>3</v>
      </c>
      <c r="C19" s="0" t="n">
        <v>3</v>
      </c>
      <c r="F19" s="0" t="n">
        <v>3</v>
      </c>
    </row>
    <row r="20" customFormat="false" ht="12.75" hidden="false" customHeight="false" outlineLevel="0" collapsed="false">
      <c r="A20" s="18" t="s">
        <v>34</v>
      </c>
      <c r="B20" s="0" t="n">
        <v>3</v>
      </c>
      <c r="C20" s="0" t="n">
        <v>3</v>
      </c>
      <c r="F20" s="0" t="n">
        <v>3</v>
      </c>
    </row>
    <row r="21" customFormat="false" ht="12.75" hidden="false" customHeight="false" outlineLevel="0" collapsed="false">
      <c r="A21" s="18" t="s">
        <v>35</v>
      </c>
      <c r="B21" s="0" t="n">
        <v>3</v>
      </c>
      <c r="C21" s="0" t="n">
        <v>3</v>
      </c>
      <c r="L21" s="0" t="n">
        <v>3</v>
      </c>
    </row>
    <row r="22" customFormat="false" ht="12.75" hidden="false" customHeight="false" outlineLevel="0" collapsed="false">
      <c r="J22" s="0" t="n">
        <v>3</v>
      </c>
    </row>
    <row r="23" customFormat="false" ht="12.75" hidden="false" customHeight="false" outlineLevel="0" collapsed="false">
      <c r="A23" s="15" t="s">
        <v>36</v>
      </c>
      <c r="B23" s="0" t="n">
        <v>33</v>
      </c>
      <c r="C23" s="0" t="n">
        <f aca="false">SUM(D23:AB23)</f>
        <v>33</v>
      </c>
      <c r="K23" s="0" t="n">
        <v>15</v>
      </c>
      <c r="L23" s="0" t="n">
        <v>18</v>
      </c>
    </row>
    <row r="24" customFormat="false" ht="12.75" hidden="false" customHeight="false" outlineLevel="0" collapsed="false">
      <c r="A24" s="15" t="s">
        <v>37</v>
      </c>
      <c r="B24" s="0" t="n">
        <v>2</v>
      </c>
      <c r="C24" s="0" t="n">
        <f aca="false">SUM(D24:AB24)</f>
        <v>2</v>
      </c>
      <c r="F24" s="0" t="n">
        <v>2</v>
      </c>
    </row>
    <row r="25" customFormat="false" ht="12.75" hidden="false" customHeight="false" outlineLevel="0" collapsed="false">
      <c r="A25" s="15" t="s">
        <v>38</v>
      </c>
      <c r="B25" s="0" t="n">
        <v>2</v>
      </c>
      <c r="C25" s="0" t="n">
        <f aca="false">SUM(D25:AB25)</f>
        <v>2</v>
      </c>
      <c r="I25" s="1" t="n">
        <v>2</v>
      </c>
    </row>
    <row r="26" customFormat="false" ht="12.75" hidden="false" customHeight="false" outlineLevel="0" collapsed="false">
      <c r="A26" s="15" t="s">
        <v>39</v>
      </c>
      <c r="B26" s="0" t="n">
        <v>3</v>
      </c>
      <c r="C26" s="0" t="n">
        <f aca="false">SUM(D26:AB26)</f>
        <v>3</v>
      </c>
      <c r="K26" s="0" t="n">
        <v>1</v>
      </c>
      <c r="L26" s="0" t="n">
        <v>2</v>
      </c>
    </row>
    <row r="27" s="20" customFormat="true" ht="12.75" hidden="false" customHeight="false" outlineLevel="0" collapsed="false">
      <c r="A27" s="19" t="s">
        <v>40</v>
      </c>
      <c r="B27" s="20" t="n">
        <v>0</v>
      </c>
      <c r="C27" s="0" t="n">
        <f aca="false">SUM(D27:AB27)</f>
        <v>0</v>
      </c>
      <c r="D27" s="1"/>
      <c r="I27" s="1"/>
    </row>
    <row r="28" s="5" customFormat="true" ht="13.5" hidden="false" customHeight="false" outlineLevel="0" collapsed="false">
      <c r="C28" s="0" t="n">
        <f aca="false">SUM(D28:AB28)</f>
        <v>0</v>
      </c>
      <c r="D28" s="6"/>
      <c r="I28" s="6"/>
    </row>
    <row r="29" s="25" customFormat="true" ht="13.5" hidden="false" customHeight="false" outlineLevel="0" collapsed="false">
      <c r="A29" s="21" t="s">
        <v>41</v>
      </c>
      <c r="B29" s="22" t="n">
        <v>40</v>
      </c>
      <c r="C29" s="23" t="n">
        <f aca="true">OFFSET(BIO,0,2)+OFFSET(CS,0,2)+OFFSET(Math,0,2)+OFFSET(Otherminor,0,2)</f>
        <v>14</v>
      </c>
      <c r="D29" s="24"/>
      <c r="I29" s="24"/>
    </row>
    <row r="30" s="12" customFormat="true" ht="12.75" hidden="false" customHeight="false" outlineLevel="0" collapsed="false">
      <c r="A30" s="11" t="s">
        <v>42</v>
      </c>
      <c r="C30" s="12" t="n">
        <f aca="true">SUM(OFFSET(BIO,1,3):OFFSET(CS,-1,200))</f>
        <v>14</v>
      </c>
      <c r="D30" s="13"/>
      <c r="I30" s="13"/>
    </row>
    <row r="31" customFormat="false" ht="12.75" hidden="false" customHeight="false" outlineLevel="0" collapsed="false">
      <c r="A31" s="15" t="s">
        <v>43</v>
      </c>
      <c r="B31" s="0" t="n">
        <v>8</v>
      </c>
      <c r="C31" s="0" t="n">
        <v>8</v>
      </c>
      <c r="D31" s="1" t="n">
        <v>2</v>
      </c>
      <c r="E31" s="17" t="n">
        <v>2</v>
      </c>
      <c r="F31" s="17" t="n">
        <v>2</v>
      </c>
      <c r="G31" s="17" t="n">
        <v>2</v>
      </c>
    </row>
    <row r="32" customFormat="false" ht="12.75" hidden="false" customHeight="false" outlineLevel="0" collapsed="false">
      <c r="A32" s="15" t="s">
        <v>44</v>
      </c>
      <c r="B32" s="0" t="n">
        <v>6</v>
      </c>
      <c r="C32" s="0" t="n">
        <v>6</v>
      </c>
      <c r="E32" s="0" t="n">
        <v>2</v>
      </c>
      <c r="F32" s="0" t="n">
        <v>2</v>
      </c>
      <c r="G32" s="0" t="n">
        <v>2</v>
      </c>
    </row>
    <row r="34" customFormat="false" ht="12.75" hidden="false" customHeight="false" outlineLevel="0" collapsed="false">
      <c r="A34" s="0" t="s">
        <v>45</v>
      </c>
    </row>
    <row r="35" customFormat="false" ht="12.75" hidden="false" customHeight="false" outlineLevel="0" collapsed="false">
      <c r="A35" s="0" t="s">
        <v>46</v>
      </c>
    </row>
    <row r="37" customFormat="false" ht="15" hidden="false" customHeight="true" outlineLevel="0" collapsed="false"/>
    <row r="40" customFormat="false" ht="12.75" hidden="false" customHeight="false" outlineLevel="0" collapsed="false">
      <c r="A40" s="14"/>
    </row>
    <row r="41" s="26" customFormat="true" ht="12.75" hidden="false" customHeight="false" outlineLevel="0" collapsed="false">
      <c r="C41" s="26" t="n">
        <f aca="false">SUM(D41:AB41)</f>
        <v>0</v>
      </c>
      <c r="D41" s="27"/>
      <c r="I41" s="27"/>
    </row>
    <row r="42" s="12" customFormat="true" ht="12.75" hidden="false" customHeight="false" outlineLevel="0" collapsed="false">
      <c r="A42" s="11" t="s">
        <v>47</v>
      </c>
      <c r="C42" s="12" t="n">
        <f aca="true">SUM(OFFSET(CS,1,3):OFFSET(Math,-1,200))</f>
        <v>0</v>
      </c>
      <c r="D42" s="13"/>
      <c r="I42" s="13"/>
    </row>
    <row r="43" customFormat="false" ht="12.75" hidden="false" customHeight="false" outlineLevel="0" collapsed="false">
      <c r="A43" s="14"/>
      <c r="C43" s="0" t="n">
        <f aca="false">SUM(D43:AB43)</f>
        <v>0</v>
      </c>
    </row>
    <row r="44" customFormat="false" ht="12.75" hidden="false" customHeight="false" outlineLevel="0" collapsed="false">
      <c r="C44" s="0" t="n">
        <f aca="false">SUM(D44:AB44)</f>
        <v>0</v>
      </c>
    </row>
    <row r="45" customFormat="false" ht="12.75" hidden="false" customHeight="false" outlineLevel="0" collapsed="false">
      <c r="C45" s="0" t="n">
        <f aca="false">SUM(D45:AB45)</f>
        <v>0</v>
      </c>
    </row>
    <row r="46" s="26" customFormat="true" ht="12.75" hidden="false" customHeight="false" outlineLevel="0" collapsed="false">
      <c r="C46" s="26" t="n">
        <f aca="false">SUM(D46:AB46)</f>
        <v>0</v>
      </c>
      <c r="D46" s="27"/>
      <c r="I46" s="27"/>
    </row>
    <row r="47" s="12" customFormat="true" ht="12.75" hidden="false" customHeight="false" outlineLevel="0" collapsed="false">
      <c r="A47" s="11" t="s">
        <v>48</v>
      </c>
      <c r="C47" s="12" t="n">
        <f aca="true">SUM(OFFSET(Math,1,3):OFFSET(Otherminor,-1,200))</f>
        <v>0</v>
      </c>
      <c r="D47" s="13"/>
      <c r="I47" s="13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C49" s="0" t="n">
        <f aca="false">SUM(D49:AB49)</f>
        <v>0</v>
      </c>
    </row>
    <row r="50" customFormat="false" ht="12.75" hidden="false" customHeight="false" outlineLevel="0" collapsed="false">
      <c r="C50" s="0" t="n">
        <f aca="false">SUM(D50:AB50)</f>
        <v>0</v>
      </c>
    </row>
    <row r="51" s="26" customFormat="true" ht="12.75" hidden="false" customHeight="false" outlineLevel="0" collapsed="false">
      <c r="C51" s="26" t="n">
        <f aca="false">SUM(D51:AB51)</f>
        <v>0</v>
      </c>
      <c r="D51" s="27"/>
      <c r="I51" s="27"/>
    </row>
    <row r="52" s="12" customFormat="true" ht="12.75" hidden="false" customHeight="false" outlineLevel="0" collapsed="false">
      <c r="A52" s="28" t="s">
        <v>49</v>
      </c>
      <c r="C52" s="12" t="n">
        <f aca="true">SUM(OFFSET(Otherminor,1,3):OFFSET(Other,-1,200))</f>
        <v>0</v>
      </c>
      <c r="D52" s="13"/>
      <c r="I52" s="13"/>
    </row>
    <row r="53" customFormat="false" ht="12.75" hidden="false" customHeight="false" outlineLevel="0" collapsed="false">
      <c r="C53" s="0" t="n">
        <f aca="false">SUM(D53:AB53)</f>
        <v>0</v>
      </c>
    </row>
    <row r="54" customFormat="false" ht="12.75" hidden="false" customHeight="false" outlineLevel="0" collapsed="false">
      <c r="C54" s="0" t="n">
        <f aca="false">SUM(D54:AB54)</f>
        <v>0</v>
      </c>
    </row>
    <row r="55" customFormat="false" ht="12.75" hidden="false" customHeight="false" outlineLevel="0" collapsed="false">
      <c r="C55" s="0" t="n">
        <f aca="false">SUM(D55:AB55)</f>
        <v>0</v>
      </c>
    </row>
    <row r="56" s="5" customFormat="true" ht="13.5" hidden="false" customHeight="false" outlineLevel="0" collapsed="false">
      <c r="C56" s="5" t="n">
        <f aca="false">SUM(D56:AB56)</f>
        <v>0</v>
      </c>
      <c r="D56" s="6"/>
      <c r="I56" s="6"/>
    </row>
    <row r="57" s="8" customFormat="true" ht="13.5" hidden="false" customHeight="false" outlineLevel="0" collapsed="false">
      <c r="A57" s="7" t="s">
        <v>50</v>
      </c>
      <c r="B57" s="8" t="n">
        <v>2</v>
      </c>
      <c r="C57" s="9" t="n">
        <f aca="false">SUM(D57:Z134)</f>
        <v>4</v>
      </c>
      <c r="D57" s="10"/>
      <c r="I57" s="10"/>
    </row>
    <row r="58" customFormat="false" ht="12.75" hidden="false" customHeight="false" outlineLevel="0" collapsed="false">
      <c r="A58" s="15" t="s">
        <v>51</v>
      </c>
      <c r="B58" s="0" t="s">
        <v>52</v>
      </c>
      <c r="C58" s="0" t="n">
        <f aca="false">SUM(D58:AB58)</f>
        <v>3</v>
      </c>
      <c r="H58" s="0" t="n">
        <v>3</v>
      </c>
    </row>
    <row r="59" customFormat="false" ht="12.75" hidden="false" customHeight="false" outlineLevel="0" collapsed="false">
      <c r="A59" s="15" t="s">
        <v>53</v>
      </c>
      <c r="B59" s="0" t="n">
        <v>1</v>
      </c>
      <c r="C59" s="0" t="n">
        <f aca="false">SUM(D59:AB59)</f>
        <v>1</v>
      </c>
      <c r="J59" s="0" t="n">
        <v>1</v>
      </c>
    </row>
  </sheetData>
  <conditionalFormatting sqref="C2">
    <cfRule type="cellIs" priority="2" operator="lessThan" aboveAverage="0" equalAverage="0" bottom="0" percent="0" rank="0" text="" dxfId="0">
      <formula>$B$2</formula>
    </cfRule>
  </conditionalFormatting>
  <conditionalFormatting sqref="C4">
    <cfRule type="cellIs" priority="3" operator="lessThan" aboveAverage="0" equalAverage="0" bottom="0" percent="0" rank="0" text="" dxfId="1">
      <formula>$B$4</formula>
    </cfRule>
  </conditionalFormatting>
  <conditionalFormatting sqref="C29">
    <cfRule type="cellIs" priority="4" operator="lessThan" aboveAverage="0" equalAverage="0" bottom="0" percent="0" rank="0" text="" dxfId="2">
      <formula>$B$29</formula>
    </cfRule>
  </conditionalFormatting>
  <conditionalFormatting sqref="C57">
    <cfRule type="cellIs" priority="5" operator="lessThan" aboveAverage="0" equalAverage="0" bottom="0" percent="0" rank="0" text="" dxfId="3">
      <formula>$B$5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8:01:49Z</dcterms:created>
  <dc:creator>epitkane</dc:creator>
  <dc:description/>
  <dc:language>en-US</dc:language>
  <cp:lastModifiedBy>Abhishek Tripathi</cp:lastModifiedBy>
  <dcterms:modified xsi:type="dcterms:W3CDTF">2009-09-03T15:32:58Z</dcterms:modified>
  <cp:revision>0</cp:revision>
  <dc:subject/>
  <dc:title/>
</cp:coreProperties>
</file>